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lass SCB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Cat</t>
  </si>
  <si>
    <t xml:space="preserve">No</t>
  </si>
  <si>
    <t xml:space="preserve">Noms</t>
  </si>
  <si>
    <t xml:space="preserve">Prénoms</t>
  </si>
  <si>
    <t xml:space="preserve">Total 1</t>
  </si>
  <si>
    <t xml:space="preserve">Total 2</t>
  </si>
  <si>
    <t xml:space="preserve">Total</t>
  </si>
  <si>
    <t xml:space="preserve"> </t>
  </si>
  <si>
    <t xml:space="preserve">METAIRON</t>
  </si>
  <si>
    <t xml:space="preserve">Alexa</t>
  </si>
  <si>
    <t xml:space="preserve">03'01.06</t>
  </si>
  <si>
    <t xml:space="preserve">02'41.10</t>
  </si>
  <si>
    <t xml:space="preserve">I</t>
  </si>
  <si>
    <t xml:space="preserve">SAVARY</t>
  </si>
  <si>
    <t xml:space="preserve">Romain</t>
  </si>
  <si>
    <t xml:space="preserve">01'00.42</t>
  </si>
  <si>
    <t xml:space="preserve">01'00.63</t>
  </si>
  <si>
    <t xml:space="preserve">GLOOR</t>
  </si>
  <si>
    <t xml:space="preserve">Sophie</t>
  </si>
  <si>
    <t xml:space="preserve">01'02.76</t>
  </si>
  <si>
    <t xml:space="preserve">01'01.31</t>
  </si>
  <si>
    <t xml:space="preserve">Emilie</t>
  </si>
  <si>
    <t xml:space="preserve">01'02.32</t>
  </si>
  <si>
    <t xml:space="preserve">01'04.06</t>
  </si>
  <si>
    <t xml:space="preserve">Mathias</t>
  </si>
  <si>
    <t xml:space="preserve">01'02.50</t>
  </si>
  <si>
    <t xml:space="preserve">01'07.32</t>
  </si>
  <si>
    <t xml:space="preserve">Laura</t>
  </si>
  <si>
    <t xml:space="preserve">01'09.32</t>
  </si>
  <si>
    <t xml:space="preserve">01'12.31</t>
  </si>
  <si>
    <t xml:space="preserve">BLANC</t>
  </si>
  <si>
    <t xml:space="preserve">Olivia</t>
  </si>
  <si>
    <t xml:space="preserve">01'52.24</t>
  </si>
  <si>
    <t xml:space="preserve">01'31.34</t>
  </si>
  <si>
    <t xml:space="preserve">II </t>
  </si>
  <si>
    <t xml:space="preserve">SALQUIN</t>
  </si>
  <si>
    <t xml:space="preserve">Gwendolyne</t>
  </si>
  <si>
    <t xml:space="preserve">01'05.83</t>
  </si>
  <si>
    <t xml:space="preserve">01'18.12</t>
  </si>
  <si>
    <t xml:space="preserve">ROGGO</t>
  </si>
  <si>
    <t xml:space="preserve">Juliette</t>
  </si>
  <si>
    <t xml:space="preserve">01'21.44</t>
  </si>
  <si>
    <t xml:space="preserve">01'10.36</t>
  </si>
  <si>
    <t xml:space="preserve">III</t>
  </si>
  <si>
    <t xml:space="preserve">CROTTAZ</t>
  </si>
  <si>
    <t xml:space="preserve">Lionel</t>
  </si>
  <si>
    <t xml:space="preserve">00'55.59</t>
  </si>
  <si>
    <t xml:space="preserve">00'58.15</t>
  </si>
  <si>
    <t xml:space="preserve">PIRO</t>
  </si>
  <si>
    <t xml:space="preserve">Fabien</t>
  </si>
  <si>
    <t xml:space="preserve">00'55.77</t>
  </si>
  <si>
    <t xml:space="preserve">00'56.86</t>
  </si>
  <si>
    <t xml:space="preserve">ADO</t>
  </si>
  <si>
    <t xml:space="preserve">GISCLON</t>
  </si>
  <si>
    <t xml:space="preserve">Samuel</t>
  </si>
  <si>
    <t xml:space="preserve">00'41.94</t>
  </si>
  <si>
    <t xml:space="preserve">00'45.78</t>
  </si>
  <si>
    <t xml:space="preserve">Alan</t>
  </si>
  <si>
    <t xml:space="preserve">00'42.83</t>
  </si>
  <si>
    <t xml:space="preserve">00'45.28</t>
  </si>
  <si>
    <t xml:space="preserve">MIAUTON</t>
  </si>
  <si>
    <t xml:space="preserve">Gaëtan</t>
  </si>
  <si>
    <t xml:space="preserve">00'43.58</t>
  </si>
  <si>
    <t xml:space="preserve">00'47.89</t>
  </si>
  <si>
    <t xml:space="preserve">MEYER</t>
  </si>
  <si>
    <t xml:space="preserve">Raphael</t>
  </si>
  <si>
    <t xml:space="preserve">01'04.09</t>
  </si>
  <si>
    <t xml:space="preserve">DA SILVA</t>
  </si>
  <si>
    <t xml:space="preserve">Sébastien</t>
  </si>
  <si>
    <t xml:space="preserve">03'31.25</t>
  </si>
  <si>
    <t xml:space="preserve">Hommes</t>
  </si>
  <si>
    <t xml:space="preserve">Florian</t>
  </si>
  <si>
    <t xml:space="preserve">00'44.69</t>
  </si>
  <si>
    <t xml:space="preserve">00'46.53</t>
  </si>
  <si>
    <t xml:space="preserve">Dominique</t>
  </si>
  <si>
    <t xml:space="preserve">00'43'85</t>
  </si>
  <si>
    <t xml:space="preserve">00'47'86</t>
  </si>
  <si>
    <t xml:space="preserve">Jacques</t>
  </si>
  <si>
    <t xml:space="preserve">00'44.12</t>
  </si>
  <si>
    <t xml:space="preserve">00'49.25</t>
  </si>
  <si>
    <t xml:space="preserve">VON BUREN</t>
  </si>
  <si>
    <t xml:space="preserve">Michel</t>
  </si>
  <si>
    <t xml:space="preserve">00'46.52</t>
  </si>
  <si>
    <t xml:space="preserve">00'50.40</t>
  </si>
  <si>
    <t xml:space="preserve">Yvan</t>
  </si>
  <si>
    <t xml:space="preserve">00'49.72</t>
  </si>
  <si>
    <t xml:space="preserve">00'51.49</t>
  </si>
  <si>
    <t xml:space="preserve">Eric</t>
  </si>
  <si>
    <t xml:space="preserve">00'51.20</t>
  </si>
  <si>
    <t xml:space="preserve">00'54.26</t>
  </si>
  <si>
    <t xml:space="preserve">GLARDON</t>
  </si>
  <si>
    <t xml:space="preserve">Jean-Claude</t>
  </si>
  <si>
    <t xml:space="preserve">00'54.31</t>
  </si>
  <si>
    <t xml:space="preserve">00'57.38</t>
  </si>
  <si>
    <t xml:space="preserve">Emilio</t>
  </si>
  <si>
    <t xml:space="preserve">00'57.76</t>
  </si>
  <si>
    <t xml:space="preserve">00'59.57</t>
  </si>
  <si>
    <t xml:space="preserve">PEZUELA</t>
  </si>
  <si>
    <t xml:space="preserve">Jorge</t>
  </si>
  <si>
    <t xml:space="preserve">01'03.08</t>
  </si>
  <si>
    <t xml:space="preserve">Fred</t>
  </si>
  <si>
    <t xml:space="preserve">Dames</t>
  </si>
  <si>
    <t xml:space="preserve">Liliane</t>
  </si>
  <si>
    <t xml:space="preserve">00'53.39</t>
  </si>
  <si>
    <t xml:space="preserve">00'55.64</t>
  </si>
  <si>
    <t xml:space="preserve">Sylvie</t>
  </si>
  <si>
    <t xml:space="preserve">00'54.39</t>
  </si>
  <si>
    <t xml:space="preserve">00'55.20</t>
  </si>
  <si>
    <t xml:space="preserve">PETER</t>
  </si>
  <si>
    <t xml:space="preserve">Corinne</t>
  </si>
  <si>
    <t xml:space="preserve">00'56.25</t>
  </si>
  <si>
    <t xml:space="preserve">00'57.21</t>
  </si>
  <si>
    <t xml:space="preserve">REINHARD</t>
  </si>
  <si>
    <t xml:space="preserve">Daniela</t>
  </si>
  <si>
    <t xml:space="preserve">01'07.55</t>
  </si>
  <si>
    <t xml:space="preserve">01'05.12</t>
  </si>
  <si>
    <t xml:space="preserve">Sylvi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#,##0.00"/>
    <numFmt numFmtId="168" formatCode="0\'0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200" workbookViewId="0">
      <selection pane="topLeft" activeCell="A36" activeCellId="0" sqref="A36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13.28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11.99"/>
    <col collapsed="false" customWidth="true" hidden="false" outlineLevel="0" max="9" min="9" style="0" width="47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</row>
    <row r="3" customFormat="false" ht="13.5" hidden="false" customHeight="false" outlineLevel="0" collapsed="false">
      <c r="B3" s="8"/>
      <c r="E3" s="9" t="s">
        <v>7</v>
      </c>
      <c r="F3" s="1"/>
    </row>
    <row r="4" customFormat="false" ht="16.15" hidden="false" customHeight="true" outlineLevel="0" collapsed="false">
      <c r="A4" s="10" t="n">
        <v>0</v>
      </c>
      <c r="B4" s="11" t="n">
        <v>9</v>
      </c>
      <c r="C4" s="12" t="s">
        <v>8</v>
      </c>
      <c r="D4" s="12" t="s">
        <v>9</v>
      </c>
      <c r="E4" s="13" t="s">
        <v>10</v>
      </c>
      <c r="F4" s="14" t="s">
        <v>11</v>
      </c>
      <c r="G4" s="15" t="n">
        <f aca="false">INT(L4/60)*100+L4-60*INT(L4/60)</f>
        <v>542.16</v>
      </c>
      <c r="J4" s="16" t="n">
        <f aca="false">MID(E4,1,2)*60+MID(E4,4,2)+MID(E4,7,5)*0.01</f>
        <v>181.06</v>
      </c>
      <c r="K4" s="17" t="n">
        <f aca="false">MID(F4,1,2)*60+MID(F4,4,2)+MID(F4,7,5)*0.01</f>
        <v>161.1</v>
      </c>
      <c r="L4" s="18" t="n">
        <f aca="false">J4+K4</f>
        <v>342.16</v>
      </c>
    </row>
    <row r="5" customFormat="false" ht="16.15" hidden="false" customHeight="true" outlineLevel="0" collapsed="false">
      <c r="A5" s="19"/>
      <c r="B5" s="20"/>
      <c r="C5" s="21"/>
      <c r="D5" s="21"/>
      <c r="E5" s="22"/>
      <c r="F5" s="23"/>
      <c r="G5" s="24"/>
      <c r="J5" s="16" t="e">
        <f aca="false">MID(E5,1,2)*60+MID(E5,4,2)+MID(E5,7,5)*0.01</f>
        <v>#VALUE!</v>
      </c>
      <c r="K5" s="17" t="e">
        <f aca="false">MID(F5,1,2)*60+MID(F5,4,2)+MID(F5,7,5)*0.01</f>
        <v>#VALUE!</v>
      </c>
      <c r="L5" s="18" t="e">
        <f aca="false">J5+K5</f>
        <v>#VALUE!</v>
      </c>
    </row>
    <row r="6" customFormat="false" ht="16.15" hidden="false" customHeight="true" outlineLevel="0" collapsed="false">
      <c r="A6" s="10" t="s">
        <v>12</v>
      </c>
      <c r="B6" s="11" t="n">
        <v>1</v>
      </c>
      <c r="C6" s="12" t="s">
        <v>13</v>
      </c>
      <c r="D6" s="12" t="s">
        <v>14</v>
      </c>
      <c r="E6" s="13" t="s">
        <v>15</v>
      </c>
      <c r="F6" s="14" t="s">
        <v>16</v>
      </c>
      <c r="G6" s="15" t="n">
        <f aca="false">INT(L6/60)*100+L6-60*INT(L6/60)</f>
        <v>201.05</v>
      </c>
      <c r="J6" s="16" t="n">
        <f aca="false">MID(E6,1,2)*60+MID(E6,4,2)+MID(E6,7,5)*0.01</f>
        <v>60.42</v>
      </c>
      <c r="K6" s="17" t="n">
        <f aca="false">MID(F6,1,2)*60+MID(F6,4,2)+MID(F6,7,5)*0.01</f>
        <v>60.63</v>
      </c>
      <c r="L6" s="18" t="n">
        <f aca="false">J6+K6</f>
        <v>121.05</v>
      </c>
    </row>
    <row r="7" customFormat="false" ht="16.15" hidden="false" customHeight="true" outlineLevel="0" collapsed="false">
      <c r="A7" s="19"/>
      <c r="B7" s="20" t="n">
        <v>2</v>
      </c>
      <c r="C7" s="21" t="s">
        <v>17</v>
      </c>
      <c r="D7" s="21" t="s">
        <v>18</v>
      </c>
      <c r="E7" s="22" t="s">
        <v>19</v>
      </c>
      <c r="F7" s="23" t="s">
        <v>20</v>
      </c>
      <c r="G7" s="24" t="n">
        <f aca="false">INT(L7/60)*100+L7-60*INT(L7/60)</f>
        <v>204.07</v>
      </c>
      <c r="J7" s="16" t="n">
        <f aca="false">MID(E7,1,2)*60+MID(E7,4,2)+MID(E7,7,5)*0.01</f>
        <v>62.76</v>
      </c>
      <c r="K7" s="17" t="n">
        <f aca="false">MID(F7,1,2)*60+MID(F7,4,2)+MID(F7,7,5)*0.01</f>
        <v>61.31</v>
      </c>
      <c r="L7" s="18" t="n">
        <f aca="false">J7+K7</f>
        <v>124.07</v>
      </c>
    </row>
    <row r="8" customFormat="false" ht="16.15" hidden="false" customHeight="true" outlineLevel="0" collapsed="false">
      <c r="A8" s="19"/>
      <c r="B8" s="20" t="n">
        <v>7</v>
      </c>
      <c r="C8" s="21" t="s">
        <v>8</v>
      </c>
      <c r="D8" s="21" t="s">
        <v>21</v>
      </c>
      <c r="E8" s="22" t="s">
        <v>22</v>
      </c>
      <c r="F8" s="23" t="s">
        <v>23</v>
      </c>
      <c r="G8" s="24" t="n">
        <f aca="false">INT(L8/60)*100+L8-60*INT(L8/60)</f>
        <v>206.38</v>
      </c>
      <c r="J8" s="16" t="n">
        <f aca="false">MID(E8,1,2)*60+MID(E8,4,2)+MID(E8,7,5)*0.01</f>
        <v>62.32</v>
      </c>
      <c r="K8" s="17" t="n">
        <f aca="false">MID(F8,1,2)*60+MID(F8,4,2)+MID(F8,7,5)*0.01</f>
        <v>64.06</v>
      </c>
      <c r="L8" s="18" t="n">
        <f aca="false">J8+K8</f>
        <v>126.38</v>
      </c>
    </row>
    <row r="9" customFormat="false" ht="16.15" hidden="false" customHeight="true" outlineLevel="0" collapsed="false">
      <c r="A9" s="19"/>
      <c r="B9" s="20" t="n">
        <v>3</v>
      </c>
      <c r="C9" s="21" t="s">
        <v>17</v>
      </c>
      <c r="D9" s="21" t="s">
        <v>24</v>
      </c>
      <c r="E9" s="22" t="s">
        <v>25</v>
      </c>
      <c r="F9" s="22" t="s">
        <v>26</v>
      </c>
      <c r="G9" s="25" t="n">
        <f aca="false">INT(L9/60)*100+L9-60*INT(L9/60)</f>
        <v>209.82</v>
      </c>
      <c r="J9" s="16" t="n">
        <f aca="false">MID(E9,1,2)*60+MID(E9,4,2)+MID(E9,7,5)*0.01</f>
        <v>62.5</v>
      </c>
      <c r="K9" s="17" t="n">
        <f aca="false">MID(F9,1,2)*60+MID(F9,4,2)+MID(F9,7,5)*0.01</f>
        <v>67.32</v>
      </c>
      <c r="L9" s="18" t="n">
        <f aca="false">J9+K9</f>
        <v>129.82</v>
      </c>
    </row>
    <row r="10" customFormat="false" ht="16.15" hidden="false" customHeight="true" outlineLevel="0" collapsed="false">
      <c r="A10" s="19"/>
      <c r="B10" s="20" t="n">
        <v>8</v>
      </c>
      <c r="C10" s="21" t="s">
        <v>8</v>
      </c>
      <c r="D10" s="21" t="s">
        <v>27</v>
      </c>
      <c r="E10" s="22" t="s">
        <v>28</v>
      </c>
      <c r="F10" s="22" t="s">
        <v>29</v>
      </c>
      <c r="G10" s="24" t="n">
        <f aca="false">INT(L10/60)*100+L10-60*INT(L10/60)</f>
        <v>221.63</v>
      </c>
      <c r="H10" s="26" t="s">
        <v>7</v>
      </c>
      <c r="I10" s="26" t="s">
        <v>7</v>
      </c>
      <c r="J10" s="16" t="n">
        <f aca="false">MID(E10,1,2)*60+MID(E10,4,2)+MID(E10,7,5)*0.01</f>
        <v>69.32</v>
      </c>
      <c r="K10" s="17" t="n">
        <f aca="false">MID(F10,1,2)*60+MID(F10,4,2)+MID(F10,7,5)*0.01</f>
        <v>72.31</v>
      </c>
      <c r="L10" s="18" t="n">
        <f aca="false">J10+K10</f>
        <v>141.63</v>
      </c>
    </row>
    <row r="11" customFormat="false" ht="16.15" hidden="false" customHeight="true" outlineLevel="0" collapsed="false">
      <c r="A11" s="19"/>
      <c r="B11" s="20" t="n">
        <v>6</v>
      </c>
      <c r="C11" s="21" t="s">
        <v>30</v>
      </c>
      <c r="D11" s="21" t="s">
        <v>31</v>
      </c>
      <c r="E11" s="22" t="s">
        <v>32</v>
      </c>
      <c r="F11" s="22" t="s">
        <v>33</v>
      </c>
      <c r="G11" s="24" t="n">
        <f aca="false">INT(L11/60)*100+L11-60*INT(L11/60)</f>
        <v>323.58</v>
      </c>
      <c r="J11" s="16" t="n">
        <f aca="false">MID(E11,1,2)*60+MID(E11,4,2)+MID(E11,7,5)*0.01</f>
        <v>112.24</v>
      </c>
      <c r="K11" s="17" t="n">
        <f aca="false">MID(F11,1,2)*60+MID(F11,4,2)+MID(F11,7,5)*0.01</f>
        <v>91.34</v>
      </c>
      <c r="L11" s="18" t="n">
        <f aca="false">J11+K11</f>
        <v>203.58</v>
      </c>
    </row>
    <row r="12" customFormat="false" ht="16.15" hidden="false" customHeight="true" outlineLevel="0" collapsed="false">
      <c r="A12" s="19"/>
      <c r="B12" s="20"/>
      <c r="C12" s="21" t="s">
        <v>7</v>
      </c>
      <c r="E12" s="22"/>
      <c r="F12" s="22"/>
      <c r="G12" s="24"/>
      <c r="J12" s="16" t="e">
        <f aca="false">MID(E12,1,2)*60+MID(E12,4,2)+MID(E12,7,5)*0.01</f>
        <v>#VALUE!</v>
      </c>
      <c r="K12" s="17" t="e">
        <f aca="false">MID(F12,1,2)*60+MID(F12,4,2)+MID(F12,7,5)*0.01</f>
        <v>#VALUE!</v>
      </c>
      <c r="L12" s="18" t="e">
        <f aca="false">J12+K12</f>
        <v>#VALUE!</v>
      </c>
    </row>
    <row r="13" customFormat="false" ht="16.15" hidden="false" customHeight="true" outlineLevel="0" collapsed="false">
      <c r="A13" s="10" t="s">
        <v>34</v>
      </c>
      <c r="B13" s="11" t="n">
        <v>5</v>
      </c>
      <c r="C13" s="12" t="s">
        <v>35</v>
      </c>
      <c r="D13" s="12" t="s">
        <v>36</v>
      </c>
      <c r="E13" s="13" t="s">
        <v>37</v>
      </c>
      <c r="F13" s="14" t="s">
        <v>38</v>
      </c>
      <c r="G13" s="15" t="n">
        <f aca="false">INT(L13/60)*100+L13-60*INT(L13/60)</f>
        <v>223.95</v>
      </c>
      <c r="J13" s="16" t="n">
        <f aca="false">MID(E13,1,2)*60+MID(E13,4,2)+MID(E13,7,5)*0.01</f>
        <v>65.83</v>
      </c>
      <c r="K13" s="16" t="n">
        <f aca="false">MID(F13,1,2)*60+MID(F13,4,2)+MID(F13,7,5)*0.01</f>
        <v>78.12</v>
      </c>
      <c r="L13" s="18" t="n">
        <f aca="false">J13+K13</f>
        <v>143.95</v>
      </c>
    </row>
    <row r="14" customFormat="false" ht="16.15" hidden="false" customHeight="true" outlineLevel="0" collapsed="false">
      <c r="A14" s="19"/>
      <c r="B14" s="20" t="n">
        <v>12</v>
      </c>
      <c r="C14" s="21" t="s">
        <v>39</v>
      </c>
      <c r="D14" s="21" t="s">
        <v>40</v>
      </c>
      <c r="E14" s="22" t="s">
        <v>41</v>
      </c>
      <c r="F14" s="23" t="s">
        <v>42</v>
      </c>
      <c r="G14" s="24" t="n">
        <f aca="false">INT(L14/60)*100+L14-60*INT(L14/60)</f>
        <v>231.8</v>
      </c>
      <c r="J14" s="16" t="n">
        <f aca="false">MID(E14,1,2)*60+MID(E14,4,2)+MID(E14,7,5)*0.01</f>
        <v>81.44</v>
      </c>
      <c r="K14" s="17" t="n">
        <f aca="false">MID(F14,1,2)*60+MID(F14,4,2)+MID(F14,7,5)*0.01</f>
        <v>70.36</v>
      </c>
      <c r="L14" s="18" t="n">
        <f aca="false">J14+K14</f>
        <v>151.8</v>
      </c>
    </row>
    <row r="15" customFormat="false" ht="16.15" hidden="false" customHeight="true" outlineLevel="0" collapsed="false">
      <c r="A15" s="19"/>
      <c r="B15" s="20"/>
      <c r="C15" s="21" t="s">
        <v>7</v>
      </c>
      <c r="D15" s="21" t="s">
        <v>7</v>
      </c>
      <c r="E15" s="22"/>
      <c r="F15" s="22"/>
      <c r="G15" s="24"/>
      <c r="J15" s="16" t="e">
        <f aca="false">MID(E15,1,2)*60+MID(E15,4,2)+MID(E15,7,5)*0.01</f>
        <v>#VALUE!</v>
      </c>
      <c r="K15" s="17" t="e">
        <f aca="false">MID(F15,1,2)*60+MID(F15,4,2)+MID(F15,7,5)*0.01</f>
        <v>#VALUE!</v>
      </c>
      <c r="L15" s="18" t="e">
        <f aca="false">J15+K15</f>
        <v>#VALUE!</v>
      </c>
    </row>
    <row r="16" customFormat="false" ht="16.15" hidden="false" customHeight="true" outlineLevel="0" collapsed="false">
      <c r="A16" s="10" t="s">
        <v>43</v>
      </c>
      <c r="B16" s="11" t="n">
        <v>4</v>
      </c>
      <c r="C16" s="12" t="s">
        <v>44</v>
      </c>
      <c r="D16" s="12" t="s">
        <v>45</v>
      </c>
      <c r="E16" s="13" t="s">
        <v>46</v>
      </c>
      <c r="F16" s="14" t="s">
        <v>47</v>
      </c>
      <c r="G16" s="15" t="n">
        <f aca="false">INT(L16/60)*100+L16-60*INT(L16/60)</f>
        <v>153.74</v>
      </c>
      <c r="J16" s="16" t="n">
        <f aca="false">MID(E16,1,2)*60+MID(E16,4,2)+MID(E16,7,5)*0.01</f>
        <v>55.59</v>
      </c>
      <c r="K16" s="16" t="n">
        <f aca="false">MID(F16,1,2)*60+MID(F16,4,2)+MID(F16,7,5)*0.01</f>
        <v>58.15</v>
      </c>
      <c r="L16" s="18" t="n">
        <f aca="false">J16+K16</f>
        <v>113.74</v>
      </c>
    </row>
    <row r="17" customFormat="false" ht="16.15" hidden="false" customHeight="true" outlineLevel="0" collapsed="false">
      <c r="A17" s="19"/>
      <c r="B17" s="20" t="n">
        <v>10</v>
      </c>
      <c r="C17" s="21" t="s">
        <v>48</v>
      </c>
      <c r="D17" s="21" t="s">
        <v>49</v>
      </c>
      <c r="E17" s="22" t="s">
        <v>50</v>
      </c>
      <c r="F17" s="23" t="s">
        <v>51</v>
      </c>
      <c r="G17" s="24" t="n">
        <f aca="false">INT(L17/60)*100+L17-60*INT(L17/60)</f>
        <v>152.63</v>
      </c>
      <c r="J17" s="16" t="n">
        <f aca="false">MID(E17,1,2)*60+MID(E17,4,2)+MID(E17,7,5)*0.01</f>
        <v>55.77</v>
      </c>
      <c r="K17" s="17" t="n">
        <f aca="false">MID(F17,1,2)*60+MID(F17,4,2)+MID(F17,7,5)*0.01</f>
        <v>56.86</v>
      </c>
      <c r="L17" s="18" t="n">
        <f aca="false">J17+K17</f>
        <v>112.63</v>
      </c>
    </row>
    <row r="18" customFormat="false" ht="16.15" hidden="false" customHeight="true" outlineLevel="0" collapsed="false">
      <c r="A18" s="19"/>
      <c r="B18" s="20"/>
      <c r="C18" s="21" t="s">
        <v>7</v>
      </c>
      <c r="D18" s="21" t="s">
        <v>7</v>
      </c>
      <c r="E18" s="22"/>
      <c r="F18" s="22"/>
      <c r="G18" s="24"/>
      <c r="J18" s="16" t="e">
        <f aca="false">MID(E18,1,2)*60+MID(E18,4,2)+MID(E18,7,5)*0.01</f>
        <v>#VALUE!</v>
      </c>
      <c r="K18" s="17" t="e">
        <f aca="false">MID(F18,1,2)*60+MID(F18,4,2)+MID(F18,7,5)*0.01</f>
        <v>#VALUE!</v>
      </c>
      <c r="L18" s="18" t="e">
        <f aca="false">J18+K18</f>
        <v>#VALUE!</v>
      </c>
    </row>
    <row r="19" customFormat="false" ht="16.15" hidden="false" customHeight="true" outlineLevel="0" collapsed="false">
      <c r="A19" s="10" t="s">
        <v>52</v>
      </c>
      <c r="B19" s="11" t="n">
        <v>62</v>
      </c>
      <c r="C19" s="12" t="s">
        <v>53</v>
      </c>
      <c r="D19" s="12" t="s">
        <v>54</v>
      </c>
      <c r="E19" s="13" t="s">
        <v>55</v>
      </c>
      <c r="F19" s="14" t="s">
        <v>56</v>
      </c>
      <c r="G19" s="15" t="n">
        <f aca="false">INT(L19/60)*100+L19-60*INT(L19/60)</f>
        <v>127.72</v>
      </c>
      <c r="J19" s="16" t="n">
        <f aca="false">MID(E19,1,2)*60+MID(E19,4,2)+MID(E19,7,5)*0.01</f>
        <v>41.94</v>
      </c>
      <c r="K19" s="16" t="n">
        <f aca="false">MID(F19,1,2)*60+MID(F19,4,2)+MID(F19,7,5)*0.01</f>
        <v>45.78</v>
      </c>
      <c r="L19" s="18" t="n">
        <f aca="false">J19+K19</f>
        <v>87.72</v>
      </c>
    </row>
    <row r="20" customFormat="false" ht="16.15" hidden="false" customHeight="true" outlineLevel="0" collapsed="false">
      <c r="A20" s="19"/>
      <c r="B20" s="20" t="n">
        <v>66</v>
      </c>
      <c r="C20" s="21" t="s">
        <v>44</v>
      </c>
      <c r="D20" s="21" t="s">
        <v>57</v>
      </c>
      <c r="E20" s="22" t="s">
        <v>58</v>
      </c>
      <c r="F20" s="23" t="s">
        <v>59</v>
      </c>
      <c r="G20" s="24" t="n">
        <f aca="false">INT(L20/60)*100+L20-60*INT(L20/60)</f>
        <v>128.11</v>
      </c>
      <c r="J20" s="16" t="n">
        <f aca="false">MID(E20,1,2)*60+MID(E20,4,2)+MID(E20,7,5)*0.01</f>
        <v>42.83</v>
      </c>
      <c r="K20" s="17" t="n">
        <f aca="false">MID(F20,1,2)*60+MID(F20,4,2)+MID(F20,7,5)*0.01</f>
        <v>45.28</v>
      </c>
      <c r="L20" s="18" t="n">
        <f aca="false">J20+K20</f>
        <v>88.11</v>
      </c>
    </row>
    <row r="21" customFormat="false" ht="16.15" hidden="false" customHeight="true" outlineLevel="0" collapsed="false">
      <c r="A21" s="19"/>
      <c r="B21" s="20" t="n">
        <v>14</v>
      </c>
      <c r="C21" s="21" t="s">
        <v>60</v>
      </c>
      <c r="D21" s="21" t="s">
        <v>61</v>
      </c>
      <c r="E21" s="22" t="s">
        <v>62</v>
      </c>
      <c r="F21" s="23" t="s">
        <v>63</v>
      </c>
      <c r="G21" s="24" t="n">
        <f aca="false">INT(L21/60)*100+L21-60*INT(L21/60)</f>
        <v>131.47</v>
      </c>
      <c r="J21" s="16" t="n">
        <f aca="false">MID(E21,1,2)*60+MID(E21,4,2)+MID(E21,7,5)*0.01</f>
        <v>43.58</v>
      </c>
      <c r="K21" s="17" t="n">
        <f aca="false">MID(F21,1,2)*60+MID(F21,4,2)+MID(F21,7,5)*0.01</f>
        <v>47.89</v>
      </c>
      <c r="L21" s="18" t="n">
        <f aca="false">J21+K21</f>
        <v>91.47</v>
      </c>
    </row>
    <row r="22" customFormat="false" ht="16.15" hidden="false" customHeight="true" outlineLevel="0" collapsed="false">
      <c r="A22" s="27"/>
      <c r="B22" s="20" t="n">
        <v>13</v>
      </c>
      <c r="C22" s="21" t="s">
        <v>64</v>
      </c>
      <c r="D22" s="21" t="s">
        <v>65</v>
      </c>
      <c r="E22" s="22"/>
      <c r="F22" s="23" t="s">
        <v>66</v>
      </c>
      <c r="G22" s="24"/>
      <c r="J22" s="16" t="e">
        <f aca="false">MID(E22,1,2)*60+MID(E22,4,2)+MID(E22,7,5)*0.01</f>
        <v>#VALUE!</v>
      </c>
      <c r="K22" s="17" t="n">
        <f aca="false">MID(F22,1,2)*60+MID(F22,4,2)+MID(F22,7,5)*0.01</f>
        <v>64.09</v>
      </c>
      <c r="L22" s="18" t="e">
        <f aca="false">J22+K22</f>
        <v>#VALUE!</v>
      </c>
    </row>
    <row r="23" customFormat="false" ht="16.15" hidden="false" customHeight="true" outlineLevel="0" collapsed="false">
      <c r="A23" s="19"/>
      <c r="B23" s="20" t="n">
        <v>16</v>
      </c>
      <c r="C23" s="21" t="s">
        <v>67</v>
      </c>
      <c r="D23" s="21" t="s">
        <v>68</v>
      </c>
      <c r="E23" s="22" t="s">
        <v>69</v>
      </c>
      <c r="F23" s="23"/>
      <c r="G23" s="24"/>
      <c r="J23" s="16" t="n">
        <f aca="false">MID(E23,1,2)*60+MID(E23,4,2)+MID(E23,7,5)*0.01</f>
        <v>211.25</v>
      </c>
      <c r="K23" s="17" t="e">
        <f aca="false">MID(F23,1,2)*60+MID(F23,4,2)+MID(F23,7,5)*0.01</f>
        <v>#VALUE!</v>
      </c>
      <c r="L23" s="18" t="e">
        <f aca="false">J23+K23</f>
        <v>#VALUE!</v>
      </c>
    </row>
    <row r="24" customFormat="false" ht="16.15" hidden="false" customHeight="true" outlineLevel="0" collapsed="false">
      <c r="A24" s="19"/>
      <c r="B24" s="20"/>
      <c r="C24" s="21" t="s">
        <v>7</v>
      </c>
      <c r="D24" s="21" t="s">
        <v>7</v>
      </c>
      <c r="E24" s="22"/>
      <c r="F24" s="22"/>
      <c r="G24" s="24"/>
      <c r="J24" s="16" t="e">
        <f aca="false">MID(E24,1,2)*60+MID(E24,4,2)+MID(E24,7,5)*0.01</f>
        <v>#VALUE!</v>
      </c>
      <c r="K24" s="17" t="e">
        <f aca="false">MID(F24,1,2)*60+MID(F24,4,2)+MID(F24,7,5)*0.01</f>
        <v>#VALUE!</v>
      </c>
      <c r="L24" s="18" t="e">
        <f aca="false">J24+K24</f>
        <v>#VALUE!</v>
      </c>
    </row>
    <row r="25" customFormat="false" ht="16.15" hidden="false" customHeight="true" outlineLevel="0" collapsed="false">
      <c r="A25" s="10" t="s">
        <v>70</v>
      </c>
      <c r="B25" s="11" t="n">
        <v>50</v>
      </c>
      <c r="C25" s="12" t="s">
        <v>17</v>
      </c>
      <c r="D25" s="12" t="s">
        <v>71</v>
      </c>
      <c r="E25" s="28" t="s">
        <v>72</v>
      </c>
      <c r="F25" s="13" t="s">
        <v>73</v>
      </c>
      <c r="G25" s="15" t="n">
        <f aca="false">INT(L25/60)*100+L25-60*INT(L25/60)</f>
        <v>131.22</v>
      </c>
      <c r="J25" s="16" t="n">
        <f aca="false">MID(E25,1,2)*60+MID(E25,4,2)+MID(E25,7,5)*0.01</f>
        <v>44.69</v>
      </c>
      <c r="K25" s="17" t="n">
        <f aca="false">MID(F25,1,2)*60+MID(F25,4,2)+MID(F25,7,5)*0.01</f>
        <v>46.53</v>
      </c>
      <c r="L25" s="18" t="n">
        <f aca="false">J25+K25</f>
        <v>91.22</v>
      </c>
    </row>
    <row r="26" customFormat="false" ht="16.15" hidden="false" customHeight="true" outlineLevel="0" collapsed="false">
      <c r="A26" s="19"/>
      <c r="B26" s="20" t="n">
        <v>28</v>
      </c>
      <c r="C26" s="21" t="s">
        <v>30</v>
      </c>
      <c r="D26" s="21" t="s">
        <v>74</v>
      </c>
      <c r="E26" s="29" t="s">
        <v>75</v>
      </c>
      <c r="F26" s="22" t="s">
        <v>76</v>
      </c>
      <c r="G26" s="24" t="n">
        <f aca="false">INT(L26/60)*100+L26-60*INT(L26/60)</f>
        <v>131.71</v>
      </c>
      <c r="J26" s="16" t="n">
        <f aca="false">MID(E26,1,2)*60+MID(E26,4,2)+MID(E26,7,5)*0.01</f>
        <v>43.85</v>
      </c>
      <c r="K26" s="17" t="n">
        <f aca="false">MID(F26,1,2)*60+MID(F26,4,2)+MID(F26,7,5)*0.01</f>
        <v>47.86</v>
      </c>
      <c r="L26" s="18" t="n">
        <f aca="false">J26+K26</f>
        <v>91.71</v>
      </c>
    </row>
    <row r="27" customFormat="false" ht="16.15" hidden="false" customHeight="true" outlineLevel="0" collapsed="false">
      <c r="A27" s="19"/>
      <c r="B27" s="20" t="n">
        <v>32</v>
      </c>
      <c r="C27" s="21" t="s">
        <v>60</v>
      </c>
      <c r="D27" s="21" t="s">
        <v>77</v>
      </c>
      <c r="E27" s="29" t="s">
        <v>78</v>
      </c>
      <c r="F27" s="22" t="s">
        <v>79</v>
      </c>
      <c r="G27" s="24" t="n">
        <f aca="false">INT(L27/60)*100+L27-60*INT(L27/60)</f>
        <v>133.37</v>
      </c>
      <c r="J27" s="16" t="n">
        <f aca="false">MID(E27,1,2)*60+MID(E27,4,2)+MID(E27,7,5)*0.01</f>
        <v>44.12</v>
      </c>
      <c r="K27" s="17" t="n">
        <f aca="false">MID(F27,1,2)*60+MID(F27,4,2)+MID(F27,7,5)*0.01</f>
        <v>49.25</v>
      </c>
      <c r="L27" s="18" t="n">
        <f aca="false">J27+K27</f>
        <v>93.37</v>
      </c>
    </row>
    <row r="28" customFormat="false" ht="16.15" hidden="false" customHeight="true" outlineLevel="0" collapsed="false">
      <c r="A28" s="19"/>
      <c r="B28" s="20" t="n">
        <v>53</v>
      </c>
      <c r="C28" s="21" t="s">
        <v>80</v>
      </c>
      <c r="D28" s="21" t="s">
        <v>81</v>
      </c>
      <c r="E28" s="29" t="s">
        <v>82</v>
      </c>
      <c r="F28" s="22" t="s">
        <v>83</v>
      </c>
      <c r="G28" s="24" t="n">
        <f aca="false">INT(L28/60)*100+L28-60*INT(L28/60)</f>
        <v>136.92</v>
      </c>
      <c r="J28" s="16" t="n">
        <f aca="false">MID(E28,1,2)*60+MID(E28,4,2)+MID(E28,7,5)*0.01</f>
        <v>46.52</v>
      </c>
      <c r="K28" s="17" t="n">
        <f aca="false">MID(F28,1,2)*60+MID(F28,4,2)+MID(F28,7,5)*0.01</f>
        <v>50.4</v>
      </c>
      <c r="L28" s="18" t="n">
        <f aca="false">J28+K28</f>
        <v>96.92</v>
      </c>
    </row>
    <row r="29" customFormat="false" ht="16.15" hidden="false" customHeight="true" outlineLevel="0" collapsed="false">
      <c r="A29" s="19"/>
      <c r="B29" s="20" t="n">
        <v>75</v>
      </c>
      <c r="C29" s="21" t="s">
        <v>44</v>
      </c>
      <c r="D29" s="21" t="s">
        <v>84</v>
      </c>
      <c r="E29" s="29" t="s">
        <v>85</v>
      </c>
      <c r="F29" s="22" t="s">
        <v>86</v>
      </c>
      <c r="G29" s="24" t="n">
        <f aca="false">INT(L29/60)*100+L29-60*INT(L29/60)</f>
        <v>141.21</v>
      </c>
      <c r="J29" s="16" t="n">
        <f aca="false">MID(E29,1,2)*60+MID(E29,4,2)+MID(E29,7,5)*0.01</f>
        <v>49.72</v>
      </c>
      <c r="K29" s="17" t="n">
        <f aca="false">MID(F29,1,2)*60+MID(F29,4,2)+MID(F29,7,5)*0.01</f>
        <v>51.49</v>
      </c>
      <c r="L29" s="18" t="n">
        <f aca="false">J29+K29</f>
        <v>101.21</v>
      </c>
    </row>
    <row r="30" customFormat="false" ht="16.15" hidden="false" customHeight="true" outlineLevel="0" collapsed="false">
      <c r="A30" s="19"/>
      <c r="B30" s="20" t="n">
        <v>25</v>
      </c>
      <c r="C30" s="21" t="s">
        <v>35</v>
      </c>
      <c r="D30" s="21" t="s">
        <v>87</v>
      </c>
      <c r="E30" s="29" t="s">
        <v>88</v>
      </c>
      <c r="F30" s="22" t="s">
        <v>89</v>
      </c>
      <c r="G30" s="24" t="n">
        <f aca="false">INT(L30/60)*100+L30-60*INT(L30/60)</f>
        <v>145.46</v>
      </c>
      <c r="J30" s="16" t="n">
        <f aca="false">MID(E30,1,2)*60+MID(E30,4,2)+MID(E30,7,5)*0.01</f>
        <v>51.2</v>
      </c>
      <c r="K30" s="17" t="n">
        <f aca="false">MID(F30,1,2)*60+MID(F30,4,2)+MID(F30,7,5)*0.01</f>
        <v>54.26</v>
      </c>
      <c r="L30" s="18" t="n">
        <f aca="false">J30+K30</f>
        <v>105.46</v>
      </c>
    </row>
    <row r="31" customFormat="false" ht="16.15" hidden="false" customHeight="true" outlineLevel="0" collapsed="false">
      <c r="A31" s="30"/>
      <c r="B31" s="20" t="n">
        <v>20</v>
      </c>
      <c r="C31" s="31" t="s">
        <v>90</v>
      </c>
      <c r="D31" s="31" t="s">
        <v>91</v>
      </c>
      <c r="E31" s="32" t="s">
        <v>92</v>
      </c>
      <c r="F31" s="20" t="s">
        <v>93</v>
      </c>
      <c r="G31" s="24" t="n">
        <f aca="false">INT(L31/60)*100+L31-60*INT(L31/60)</f>
        <v>151.69</v>
      </c>
      <c r="J31" s="16" t="n">
        <f aca="false">MID(E31,1,2)*60+MID(E31,4,2)+MID(E31,7,5)*0.01</f>
        <v>54.31</v>
      </c>
      <c r="K31" s="17" t="n">
        <f aca="false">MID(F31,1,2)*60+MID(F31,4,2)+MID(F31,7,5)*0.01</f>
        <v>57.38</v>
      </c>
      <c r="L31" s="18" t="n">
        <f aca="false">J31+K31</f>
        <v>111.69</v>
      </c>
    </row>
    <row r="32" customFormat="false" ht="16.15" hidden="false" customHeight="true" outlineLevel="0" collapsed="false">
      <c r="A32" s="33"/>
      <c r="B32" s="34" t="n">
        <v>29</v>
      </c>
      <c r="C32" s="35" t="s">
        <v>48</v>
      </c>
      <c r="D32" s="35" t="s">
        <v>94</v>
      </c>
      <c r="E32" s="36" t="s">
        <v>95</v>
      </c>
      <c r="F32" s="37" t="s">
        <v>96</v>
      </c>
      <c r="G32" s="38" t="n">
        <f aca="false">INT(L32/60)*100+L32-60*INT(L32/60)</f>
        <v>157.33</v>
      </c>
      <c r="J32" s="16" t="n">
        <f aca="false">MID(E32,1,2)*60+MID(E32,4,2)+MID(E32,7,5)*0.01</f>
        <v>57.76</v>
      </c>
      <c r="K32" s="17" t="n">
        <f aca="false">MID(F32,1,2)*60+MID(F32,4,2)+MID(F32,7,5)*0.01</f>
        <v>59.57</v>
      </c>
      <c r="L32" s="18" t="n">
        <f aca="false">J32+K32</f>
        <v>117.33</v>
      </c>
    </row>
    <row r="33" customFormat="false" ht="16.15" hidden="false" customHeight="true" outlineLevel="0" collapsed="false">
      <c r="A33" s="33"/>
      <c r="B33" s="34" t="n">
        <v>27</v>
      </c>
      <c r="C33" s="35" t="s">
        <v>97</v>
      </c>
      <c r="D33" s="35" t="s">
        <v>98</v>
      </c>
      <c r="E33" s="36"/>
      <c r="F33" s="37" t="s">
        <v>99</v>
      </c>
      <c r="G33" s="38"/>
      <c r="J33" s="16" t="e">
        <f aca="false">MID(E33,1,2)*60+MID(E33,4,2)+MID(E33,7,5)*0.01</f>
        <v>#VALUE!</v>
      </c>
      <c r="K33" s="17" t="n">
        <f aca="false">MID(F33,1,2)*60+MID(F33,4,2)+MID(F33,7,5)*0.01</f>
        <v>63.08</v>
      </c>
      <c r="L33" s="18" t="e">
        <f aca="false">J33+K33</f>
        <v>#VALUE!</v>
      </c>
    </row>
    <row r="34" customFormat="false" ht="16.15" hidden="false" customHeight="true" outlineLevel="0" collapsed="false">
      <c r="A34" s="39"/>
      <c r="B34" s="34" t="n">
        <v>21</v>
      </c>
      <c r="C34" s="40" t="s">
        <v>8</v>
      </c>
      <c r="D34" s="40" t="s">
        <v>100</v>
      </c>
      <c r="E34" s="41"/>
      <c r="F34" s="34"/>
      <c r="G34" s="38"/>
      <c r="J34" s="16" t="e">
        <f aca="false">MID(E34,1,2)*60+MID(E34,4,2)+MID(E34,7,5)*0.01</f>
        <v>#VALUE!</v>
      </c>
      <c r="K34" s="17" t="e">
        <f aca="false">MID(F34,1,2)*60+MID(F34,4,2)+MID(F34,7,5)*0.01</f>
        <v>#VALUE!</v>
      </c>
      <c r="L34" s="18" t="e">
        <f aca="false">J34+K34</f>
        <v>#VALUE!</v>
      </c>
    </row>
    <row r="35" customFormat="false" ht="16.15" hidden="false" customHeight="true" outlineLevel="0" collapsed="false">
      <c r="A35" s="33"/>
      <c r="B35" s="34"/>
      <c r="C35" s="35"/>
      <c r="D35" s="35"/>
      <c r="E35" s="36"/>
      <c r="F35" s="37"/>
      <c r="G35" s="38"/>
      <c r="J35" s="16"/>
      <c r="K35" s="17"/>
      <c r="L35" s="18"/>
    </row>
    <row r="36" customFormat="false" ht="16.15" hidden="false" customHeight="true" outlineLevel="0" collapsed="false">
      <c r="A36" s="10" t="s">
        <v>101</v>
      </c>
      <c r="B36" s="11" t="n">
        <v>81</v>
      </c>
      <c r="C36" s="12" t="s">
        <v>17</v>
      </c>
      <c r="D36" s="12" t="s">
        <v>102</v>
      </c>
      <c r="E36" s="28" t="s">
        <v>103</v>
      </c>
      <c r="F36" s="13" t="s">
        <v>104</v>
      </c>
      <c r="G36" s="15" t="n">
        <f aca="false">INT(L36/60)*100+L36-60*INT(L36/60)</f>
        <v>149.03</v>
      </c>
      <c r="J36" s="16" t="n">
        <f aca="false">MID(E36,1,2)*60+MID(E36,4,2)+MID(E36,7,5)*0.01</f>
        <v>53.39</v>
      </c>
      <c r="K36" s="17" t="n">
        <f aca="false">MID(F36,1,2)*60+MID(F36,4,2)+MID(F36,7,5)*0.01</f>
        <v>55.64</v>
      </c>
      <c r="L36" s="18" t="n">
        <f aca="false">J36+K36</f>
        <v>109.03</v>
      </c>
    </row>
    <row r="37" customFormat="false" ht="16.15" hidden="false" customHeight="true" outlineLevel="0" collapsed="false">
      <c r="A37" s="42"/>
      <c r="B37" s="20" t="n">
        <v>23</v>
      </c>
      <c r="C37" s="31" t="s">
        <v>13</v>
      </c>
      <c r="D37" s="31" t="s">
        <v>105</v>
      </c>
      <c r="E37" s="32" t="s">
        <v>106</v>
      </c>
      <c r="F37" s="20" t="s">
        <v>107</v>
      </c>
      <c r="G37" s="24" t="n">
        <f aca="false">INT(L37/60)*100+L37-60*INT(L37/60)</f>
        <v>149.59</v>
      </c>
      <c r="J37" s="16" t="n">
        <f aca="false">MID(E37,1,2)*60+MID(E37,4,2)+MID(E37,7,5)*0.01</f>
        <v>54.39</v>
      </c>
      <c r="K37" s="17" t="n">
        <f aca="false">MID(F37,1,2)*60+MID(F37,4,2)+MID(F37,7,5)*0.01</f>
        <v>55.2</v>
      </c>
      <c r="L37" s="18" t="n">
        <f aca="false">J37+K37</f>
        <v>109.59</v>
      </c>
    </row>
    <row r="38" customFormat="false" ht="16.15" hidden="false" customHeight="true" outlineLevel="0" collapsed="false">
      <c r="A38" s="39"/>
      <c r="B38" s="34" t="n">
        <v>24</v>
      </c>
      <c r="C38" s="40" t="s">
        <v>108</v>
      </c>
      <c r="D38" s="40" t="s">
        <v>109</v>
      </c>
      <c r="E38" s="41" t="s">
        <v>110</v>
      </c>
      <c r="F38" s="34" t="s">
        <v>111</v>
      </c>
      <c r="G38" s="38" t="n">
        <f aca="false">INT(L38/60)*100+L38-60*INT(L38/60)</f>
        <v>153.46</v>
      </c>
      <c r="J38" s="16" t="n">
        <f aca="false">MID(E38,1,2)*60+MID(E38,4,2)+MID(E38,7,5)*0.01</f>
        <v>56.25</v>
      </c>
      <c r="K38" s="17" t="n">
        <f aca="false">MID(F38,1,2)*60+MID(F38,4,2)+MID(F38,7,5)*0.01</f>
        <v>57.21</v>
      </c>
      <c r="L38" s="18" t="n">
        <f aca="false">J38+K38</f>
        <v>113.46</v>
      </c>
    </row>
    <row r="39" customFormat="false" ht="16.15" hidden="false" customHeight="true" outlineLevel="0" collapsed="false">
      <c r="A39" s="33"/>
      <c r="B39" s="34" t="n">
        <v>35</v>
      </c>
      <c r="C39" s="35" t="s">
        <v>112</v>
      </c>
      <c r="D39" s="35" t="s">
        <v>113</v>
      </c>
      <c r="E39" s="36" t="s">
        <v>114</v>
      </c>
      <c r="F39" s="37" t="s">
        <v>115</v>
      </c>
      <c r="G39" s="38" t="n">
        <f aca="false">INT(L39/60)*100+L39-60*INT(L39/60)</f>
        <v>212.67</v>
      </c>
      <c r="J39" s="16" t="n">
        <f aca="false">MID(E39,1,2)*60+MID(E39,4,2)+MID(E39,7,5)*0.01</f>
        <v>67.55</v>
      </c>
      <c r="K39" s="17" t="n">
        <f aca="false">MID(F39,1,2)*60+MID(F39,4,2)+MID(F39,7,5)*0.01</f>
        <v>65.12</v>
      </c>
      <c r="L39" s="18" t="n">
        <f aca="false">J39+K39</f>
        <v>132.67</v>
      </c>
    </row>
    <row r="40" customFormat="false" ht="16.15" hidden="false" customHeight="true" outlineLevel="0" collapsed="false">
      <c r="A40" s="39"/>
      <c r="B40" s="34" t="n">
        <v>22</v>
      </c>
      <c r="C40" s="40" t="s">
        <v>8</v>
      </c>
      <c r="D40" s="40" t="s">
        <v>116</v>
      </c>
      <c r="E40" s="41"/>
      <c r="F40" s="34"/>
      <c r="G40" s="38"/>
      <c r="J40" s="16" t="e">
        <f aca="false">MID(E40,1,2)*60+MID(E40,4,2)+MID(E40,7,5)*0.01</f>
        <v>#VALUE!</v>
      </c>
      <c r="K40" s="17" t="e">
        <f aca="false">MID(F40,1,2)*60+MID(F40,4,2)+MID(F40,7,5)*0.01</f>
        <v>#VALUE!</v>
      </c>
      <c r="L40" s="18" t="e">
        <f aca="false">J40+K40+5</f>
        <v>#VALUE!</v>
      </c>
    </row>
    <row r="41" customFormat="false" ht="16.15" hidden="false" customHeight="true" outlineLevel="0" collapsed="false">
      <c r="A41" s="43"/>
      <c r="B41" s="44"/>
      <c r="C41" s="45"/>
      <c r="D41" s="45"/>
      <c r="E41" s="46"/>
      <c r="F41" s="46"/>
      <c r="G41" s="47"/>
      <c r="J41" s="16"/>
      <c r="K41" s="17"/>
      <c r="L41" s="18"/>
    </row>
    <row r="45" customFormat="false" ht="12.75" hidden="false" customHeight="false" outlineLevel="0" collapsed="false">
      <c r="E45" s="21" t="s">
        <v>7</v>
      </c>
    </row>
    <row r="49" customFormat="false" ht="12.75" hidden="false" customHeight="false" outlineLevel="0" collapsed="false">
      <c r="D49" s="0" t="s">
        <v>7</v>
      </c>
    </row>
  </sheetData>
  <printOptions headings="false" gridLines="false" gridLinesSet="true" horizontalCentered="true" verticalCentered="false"/>
  <pageMargins left="0.7875" right="0.7875" top="1.33888888888889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22CHALLENGE 2007
Château-d'Oex, le 3 février 2007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3:07:29Z</dcterms:created>
  <dc:creator>Daniela Reinhard</dc:creator>
  <dc:description/>
  <dc:language>en-US</dc:language>
  <cp:lastModifiedBy>Daniela Reinhard</cp:lastModifiedBy>
  <cp:lastPrinted>2007-02-18T13:09:37Z</cp:lastPrinted>
  <dcterms:modified xsi:type="dcterms:W3CDTF">2007-02-18T13:11:08Z</dcterms:modified>
  <cp:revision>0</cp:revision>
  <dc:subject/>
  <dc:title/>
</cp:coreProperties>
</file>